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2875.0344</v>
      </c>
      <c r="D19" s="19" t="n">
        <v>246641.88</v>
      </c>
      <c r="E19" s="19" t="n">
        <v>243370.28</v>
      </c>
      <c r="F19" s="20" t="n">
        <v>55503.75</v>
      </c>
      <c r="G19" s="21" t="n">
        <f aca="false">D19+D20-C19-F19-F20</f>
        <v>-370692.44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1384.93</v>
      </c>
      <c r="E20" s="19" t="n">
        <v>134273.54</v>
      </c>
      <c r="F20" s="20" t="n">
        <v>20340.4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2959.12</v>
      </c>
      <c r="D21" s="20" t="n">
        <v>45077.75</v>
      </c>
      <c r="E21" s="20" t="n">
        <v>47090.09</v>
      </c>
      <c r="F21" s="20" t="n">
        <v>6198.99</v>
      </c>
      <c r="G21" s="21" t="n">
        <f aca="false">D21+D22+D23-C21-F21-F22-F23</f>
        <v>-44712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2279.86</v>
      </c>
      <c r="E22" s="20" t="n">
        <v>93221.51</v>
      </c>
      <c r="F22" s="20" t="n">
        <v>12123.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87.42</v>
      </c>
      <c r="F23" s="20" t="n">
        <v>789.1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35834.1544</v>
      </c>
      <c r="D24" s="24" t="n">
        <f aca="false">SUM(D19:D23)</f>
        <v>515384.42</v>
      </c>
      <c r="E24" s="24" t="n">
        <f aca="false">SUM(E19:E23)</f>
        <v>518942.84</v>
      </c>
      <c r="F24" s="24" t="n">
        <f aca="false">SUM(F19:F23)</f>
        <v>94955.43</v>
      </c>
      <c r="G24" s="24" t="n">
        <f aca="false">SUM(G19:G23)</f>
        <v>-415405.16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929.52</v>
      </c>
      <c r="D30" s="20" t="n">
        <v>12925.89</v>
      </c>
      <c r="E30" s="20" t="n">
        <v>2285.59</v>
      </c>
      <c r="F30" s="20" t="n">
        <v>12929.52</v>
      </c>
      <c r="G30" s="20" t="n">
        <f aca="false">C30-E30-F30</f>
        <v>-2285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8374.68</v>
      </c>
      <c r="D31" s="20" t="n">
        <v>67699.91</v>
      </c>
      <c r="E31" s="20" t="n">
        <v>18150.32</v>
      </c>
      <c r="F31" s="20" t="n">
        <v>68374.68</v>
      </c>
      <c r="G31" s="20" t="n">
        <f aca="false">C31-E31-F31</f>
        <v>-18150.3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5662.6</v>
      </c>
      <c r="D32" s="20" t="n">
        <v>55917.86</v>
      </c>
      <c r="E32" s="20" t="n">
        <v>11633.74</v>
      </c>
      <c r="F32" s="20" t="n">
        <v>35442.4138897574</v>
      </c>
      <c r="G32" s="20" t="n">
        <f aca="false">C32-E32-F32</f>
        <v>8586.4461102426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134.44</v>
      </c>
      <c r="D33" s="20" t="n">
        <v>14210.54</v>
      </c>
      <c r="E33" s="20" t="n">
        <v>3026.26</v>
      </c>
      <c r="F33" s="20" t="n">
        <v>14134.44</v>
      </c>
      <c r="G33" s="20" t="n">
        <f aca="false">C33-E33-F33</f>
        <v>-3026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135.84</v>
      </c>
      <c r="D36" s="20" t="n">
        <v>6134.95</v>
      </c>
      <c r="E36" s="20" t="n">
        <v>1126.16</v>
      </c>
      <c r="F36" s="20" t="n">
        <v>6135.84</v>
      </c>
      <c r="G36" s="20" t="n">
        <f aca="false">C36-E36-F36</f>
        <v>-1126.1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91.32</v>
      </c>
      <c r="D37" s="20" t="n">
        <v>2175.86</v>
      </c>
      <c r="E37" s="20" t="n">
        <v>312.2</v>
      </c>
      <c r="F37" s="20" t="n">
        <v>2191.32</v>
      </c>
      <c r="G37" s="20" t="n">
        <f aca="false">C37-E37-F37</f>
        <v>-312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193.7</v>
      </c>
      <c r="D38" s="20" t="n">
        <v>4047.76</v>
      </c>
      <c r="E38" s="20" t="n">
        <v>976.91</v>
      </c>
      <c r="F38" s="20" t="n">
        <v>4193.7</v>
      </c>
      <c r="G38" s="20" t="n">
        <f aca="false">C38-E38-F38</f>
        <v>-976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147.56</v>
      </c>
      <c r="D40" s="20" t="n">
        <v>25785.65</v>
      </c>
      <c r="E40" s="20" t="n">
        <v>3344.09</v>
      </c>
      <c r="F40" s="20" t="n">
        <v>25147.56</v>
      </c>
      <c r="G40" s="20" t="n">
        <f aca="false">C40-E40-F40</f>
        <v>-3344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242.84</v>
      </c>
      <c r="D41" s="20" t="n">
        <v>10518.67</v>
      </c>
      <c r="E41" s="20" t="n">
        <v>1439.13</v>
      </c>
      <c r="F41" s="20" t="n">
        <v>10242.84</v>
      </c>
      <c r="G41" s="20" t="n">
        <f aca="false">C41-E41-F41</f>
        <v>-1439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9.96</v>
      </c>
      <c r="D44" s="20" t="n">
        <v>159.96</v>
      </c>
      <c r="E44" s="20" t="n">
        <v>0</v>
      </c>
      <c r="F44" s="20" t="n">
        <v>159.9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9172.46</v>
      </c>
      <c r="D45" s="30" t="n">
        <f aca="false">SUM(D30:D44)</f>
        <v>199577.05</v>
      </c>
      <c r="E45" s="30" t="n">
        <f aca="false">SUM(E30:E44)</f>
        <v>42294.4</v>
      </c>
      <c r="F45" s="30" t="n">
        <f aca="false">SUM(F30:F44)</f>
        <v>178952.273889757</v>
      </c>
      <c r="G45" s="30" t="n">
        <f aca="false">SUM(G30:G44)</f>
        <v>-22074.21388975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294.54801002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653.502102217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102.4936307001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14.1600875991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877.71005921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442.413889757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7249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14556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18519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9Z</dcterms:created>
  <dc:creator>1</dc:creator>
  <dc:description/>
  <dc:language>en-US</dc:language>
  <cp:lastModifiedBy>1</cp:lastModifiedBy>
  <dcterms:modified xsi:type="dcterms:W3CDTF">2015-03-31T08:28:09Z</dcterms:modified>
  <cp:revision>0</cp:revision>
  <dc:subject/>
  <dc:title/>
</cp:coreProperties>
</file>